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3 г. по 31.12.2013 г. </t>
  </si>
  <si>
    <t xml:space="preserve">Уважаемые собственники дома по адресу: </t>
  </si>
  <si>
    <t xml:space="preserve">ИВАНОВСКАЯ УЛ. д.8/77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Главный инженер: Чепиль Дмитрий Анатоль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3 г. по 31.12.2013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3 г. по 31.12.2013 г.):</t>
  </si>
  <si>
    <t xml:space="preserve">Начислено за 2013 год, руб.</t>
  </si>
  <si>
    <t xml:space="preserve">Поступило за 2013 год, руб.</t>
  </si>
  <si>
    <t xml:space="preserve">Долг населения на декабрь 2013 года, руб.</t>
  </si>
  <si>
    <t xml:space="preserve">Выполнено работ в 2013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3 г. </t>
  </si>
  <si>
    <t xml:space="preserve">Долг за 2013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2939112.3996</v>
      </c>
      <c r="D19" s="19" t="n">
        <v>2200270.04</v>
      </c>
      <c r="E19" s="19" t="n">
        <v>2110190.61</v>
      </c>
      <c r="F19" s="20" t="n">
        <v>503323.69</v>
      </c>
      <c r="G19" s="21" t="n">
        <f aca="false">D19+D20-C19-F19-F20</f>
        <v>-1242166.0496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1469710.22</v>
      </c>
      <c r="D21" s="20" t="n">
        <v>680339.73</v>
      </c>
      <c r="E21" s="20" t="n">
        <v>648122.08</v>
      </c>
      <c r="F21" s="20" t="n">
        <v>218786.58</v>
      </c>
      <c r="G21" s="21" t="n">
        <f aca="false">D21+D22+D23-C21-F21-F22-F23</f>
        <v>-439447.81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842234.84</v>
      </c>
      <c r="E22" s="20" t="n">
        <v>779144.48</v>
      </c>
      <c r="F22" s="20" t="n">
        <v>273525.58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4408822.6196</v>
      </c>
      <c r="D24" s="24" t="n">
        <f aca="false">SUM(D19:D23)</f>
        <v>3722844.61</v>
      </c>
      <c r="E24" s="24" t="n">
        <f aca="false">SUM(E19:E23)</f>
        <v>3537457.17</v>
      </c>
      <c r="F24" s="24" t="n">
        <f aca="false">SUM(F19:F23)</f>
        <v>995635.85</v>
      </c>
      <c r="G24" s="24" t="n">
        <f aca="false">SUM(G19:G23)</f>
        <v>-1681613.8596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117315.96</v>
      </c>
      <c r="D30" s="20" t="n">
        <v>112877.64</v>
      </c>
      <c r="E30" s="20" t="n">
        <v>22852.57</v>
      </c>
      <c r="F30" s="20" t="n">
        <v>117315.96</v>
      </c>
      <c r="G30" s="20" t="n">
        <f aca="false">C30-E30-F30</f>
        <v>-22852.57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492684.36</v>
      </c>
      <c r="D31" s="20" t="n">
        <v>465693.96</v>
      </c>
      <c r="E31" s="20" t="n">
        <v>133072.5</v>
      </c>
      <c r="F31" s="20" t="n">
        <v>492684.36</v>
      </c>
      <c r="G31" s="20" t="n">
        <f aca="false">C31-E31-F31</f>
        <v>-133072.5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505052.88</v>
      </c>
      <c r="D32" s="20" t="n">
        <v>486812.98</v>
      </c>
      <c r="E32" s="20" t="n">
        <v>118110.64</v>
      </c>
      <c r="F32" s="20" t="n">
        <v>353912.295394164</v>
      </c>
      <c r="G32" s="20" t="n">
        <f aca="false">C32-E32-F32</f>
        <v>33029.9446058361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128252.28</v>
      </c>
      <c r="D33" s="20" t="n">
        <v>123659.84</v>
      </c>
      <c r="E33" s="20" t="n">
        <v>30764.32</v>
      </c>
      <c r="F33" s="20" t="n">
        <v>128252.28</v>
      </c>
      <c r="G33" s="20" t="n">
        <f aca="false">C33-E33-F33</f>
        <v>-30764.32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169.5</v>
      </c>
      <c r="D34" s="20" t="n">
        <v>292.51</v>
      </c>
      <c r="E34" s="20" t="n">
        <v>0</v>
      </c>
      <c r="F34" s="20" t="n">
        <v>169.5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254708.88</v>
      </c>
      <c r="D35" s="20" t="n">
        <v>243785.32</v>
      </c>
      <c r="E35" s="20" t="n">
        <v>54932.11</v>
      </c>
      <c r="F35" s="20" t="n">
        <v>254708.88</v>
      </c>
      <c r="G35" s="20" t="n">
        <f aca="false">C35-E35-F35</f>
        <v>-54932.11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55675.2</v>
      </c>
      <c r="D36" s="20" t="n">
        <v>53426.2</v>
      </c>
      <c r="E36" s="20" t="n">
        <v>11147.2</v>
      </c>
      <c r="F36" s="20" t="n">
        <v>55675.2</v>
      </c>
      <c r="G36" s="20" t="n">
        <f aca="false">C36-E36-F36</f>
        <v>-11147.2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19883.64</v>
      </c>
      <c r="D37" s="20" t="n">
        <v>19056.56</v>
      </c>
      <c r="E37" s="20" t="n">
        <v>3060.47</v>
      </c>
      <c r="F37" s="20" t="n">
        <v>19883.64</v>
      </c>
      <c r="G37" s="20" t="n">
        <f aca="false">C37-E37-F37</f>
        <v>-3060.47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52666.27</v>
      </c>
      <c r="D38" s="20" t="n">
        <v>51903.45</v>
      </c>
      <c r="E38" s="20" t="n">
        <v>14199.37</v>
      </c>
      <c r="F38" s="20" t="n">
        <v>52666.27</v>
      </c>
      <c r="G38" s="20" t="n">
        <f aca="false">C38-E38-F38</f>
        <v>-14199.37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318704.4</v>
      </c>
      <c r="D40" s="20" t="n">
        <v>311792.35</v>
      </c>
      <c r="E40" s="20" t="n">
        <v>54091.24</v>
      </c>
      <c r="F40" s="20" t="n">
        <v>318704.4</v>
      </c>
      <c r="G40" s="20" t="n">
        <f aca="false">C40-E40-F40</f>
        <v>-54091.24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129809.64</v>
      </c>
      <c r="D41" s="20" t="n">
        <v>127240.52</v>
      </c>
      <c r="E41" s="20" t="n">
        <v>23766.32</v>
      </c>
      <c r="F41" s="20" t="n">
        <v>129809.64</v>
      </c>
      <c r="G41" s="20" t="n">
        <f aca="false">C41-E41-F41</f>
        <v>-23766.32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2074923.01</v>
      </c>
      <c r="D45" s="29" t="n">
        <f aca="false">SUM(D30:D44)</f>
        <v>1996541.33</v>
      </c>
      <c r="E45" s="29" t="n">
        <f aca="false">SUM(E30:E44)</f>
        <v>465996.74</v>
      </c>
      <c r="F45" s="29" t="n">
        <f aca="false">SUM(F30:F44)</f>
        <v>1923782.42539416</v>
      </c>
      <c r="G45" s="29" t="n">
        <f aca="false">SUM(G30:G44)</f>
        <v>-314856.155394164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14838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/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105221.114639839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19379.5704899396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26233.7585258398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110334.438404967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77905.4133335781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353912.295394164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1461632.59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5797767.62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5533998.5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263769.12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06:46:23Z</dcterms:created>
  <dc:creator>1</dc:creator>
  <dc:description/>
  <dc:language>en-US</dc:language>
  <cp:lastModifiedBy>1</cp:lastModifiedBy>
  <dcterms:modified xsi:type="dcterms:W3CDTF">2014-03-14T06:46:23Z</dcterms:modified>
  <cp:revision>0</cp:revision>
  <dc:subject/>
  <dc:title/>
</cp:coreProperties>
</file>